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 DE ELEMENTOS DE FERRETERÍA Y CONSTRUCCIÓN REQUERID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4" activeCellId="0" sqref="C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04-09T22:19:22Z</dcterms:modified>
  <cp:revision>0</cp:revision>
  <dc:subject/>
  <dc:title/>
</cp:coreProperties>
</file>